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uenta Pública 2021</t>
  </si>
  <si>
    <t xml:space="preserve">COMISIÓN ESTATAL DEL AGUA Y GESTIÓN DE CUENCAS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236073321</v>
      </c>
      <c r="D8" s="11" t="n">
        <f aca="false">D9+D10</f>
        <v>373052456.97</v>
      </c>
      <c r="E8" s="11" t="n">
        <f aca="false">E9+E10</f>
        <v>331180852.69</v>
      </c>
    </row>
    <row r="9" customFormat="false" ht="13.5" hidden="false" customHeight="false" outlineLevel="0" collapsed="false">
      <c r="A9" s="12"/>
      <c r="B9" s="13" t="s">
        <v>9</v>
      </c>
      <c r="C9" s="14" t="n">
        <v>236073321</v>
      </c>
      <c r="D9" s="14" t="n">
        <v>373052456.97</v>
      </c>
      <c r="E9" s="14" t="n">
        <v>331180852.69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236073321</v>
      </c>
      <c r="D12" s="22" t="n">
        <f aca="false">D13+D14</f>
        <v>304776635.16</v>
      </c>
      <c r="E12" s="22" t="n">
        <f aca="false">E13+E14</f>
        <v>276034653.98</v>
      </c>
    </row>
    <row r="13" customFormat="false" ht="13.5" hidden="false" customHeight="false" outlineLevel="0" collapsed="false">
      <c r="A13" s="12"/>
      <c r="B13" s="13" t="s">
        <v>12</v>
      </c>
      <c r="C13" s="14" t="n">
        <v>236073321</v>
      </c>
      <c r="D13" s="14" t="n">
        <v>304776635.16</v>
      </c>
      <c r="E13" s="14" t="n">
        <v>276034653.98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68275821.81</v>
      </c>
      <c r="E16" s="22" t="n">
        <f aca="false">E8-E12</f>
        <v>55146198.7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68275821.81</v>
      </c>
      <c r="E20" s="22" t="n">
        <f aca="false">E16</f>
        <v>55146198.7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68275821.81</v>
      </c>
      <c r="E24" s="34" t="n">
        <f aca="false">E20-E22</f>
        <v>55146198.7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3" t="s">
        <v>28</v>
      </c>
      <c r="B46" s="43"/>
      <c r="D46" s="41"/>
      <c r="E46" s="41"/>
      <c r="F46" s="41"/>
    </row>
    <row r="47" s="38" customFormat="true" ht="15" hidden="false" customHeight="true" outlineLevel="0" collapsed="false">
      <c r="A47" s="41" t="s">
        <v>29</v>
      </c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iguel Issac Zamudio Ortiz</cp:lastModifiedBy>
  <cp:lastPrinted>2022-03-08T20:13:15Z</cp:lastPrinted>
  <dcterms:modified xsi:type="dcterms:W3CDTF">2022-03-08T20:13:22Z</dcterms:modified>
  <cp:revision>0</cp:revision>
  <dc:subject/>
  <dc:title/>
</cp:coreProperties>
</file>